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 (anual)</t>
  </si>
  <si>
    <t xml:space="preserve">Décima Cuarta Remuneración (anual)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otomayor Morales Jorge Arturo</t>
  </si>
  <si>
    <t xml:space="preserve">Presidente Gad-Lloa</t>
  </si>
  <si>
    <t xml:space="preserve">LOSEP</t>
  </si>
  <si>
    <t xml:space="preserve">SIN ESCALA</t>
  </si>
  <si>
    <t xml:space="preserve">Lara Haro Jorge Ruben</t>
  </si>
  <si>
    <t xml:space="preserve">Vicepresidente Gad-Lloa</t>
  </si>
  <si>
    <t xml:space="preserve">Correa Pillajo Carlos Oswaldo</t>
  </si>
  <si>
    <t xml:space="preserve">Vocal</t>
  </si>
  <si>
    <t xml:space="preserve">Carrera Sotomayor Karina De Los Angeles</t>
  </si>
  <si>
    <t xml:space="preserve">Vela Campos Edgar Vicente</t>
  </si>
  <si>
    <t xml:space="preserve">Galvez Galvez Monica Patricia</t>
  </si>
  <si>
    <t xml:space="preserve">Secretaria – Tesorera</t>
  </si>
  <si>
    <t xml:space="preserve">Pillajo Naranjo Maritza Alexandra</t>
  </si>
  <si>
    <t xml:space="preserve">Auxiliar Contable </t>
  </si>
  <si>
    <t xml:space="preserve">CODIGO DE TRABAJO</t>
  </si>
  <si>
    <t xml:space="preserve">Vega Simba Yolanda Del Carmen</t>
  </si>
  <si>
    <t xml:space="preserve">Auxiliar de Oficina</t>
  </si>
  <si>
    <t xml:space="preserve">Quillupangui Puetate Nancy Del Rocio</t>
  </si>
  <si>
    <t xml:space="preserve">Polifuncional</t>
  </si>
  <si>
    <t xml:space="preserve">Guzman Pillajo Francisco Javier</t>
  </si>
  <si>
    <t xml:space="preserve">Morales Cueva Dario Sebastian</t>
  </si>
  <si>
    <t xml:space="preserve">Ayudante de maquinaria</t>
  </si>
  <si>
    <t xml:space="preserve">Guzman Quiña José Miguel</t>
  </si>
  <si>
    <t xml:space="preserve">Ayudante de maquinas, polifuncional</t>
  </si>
  <si>
    <t xml:space="preserve">Bohorquez Viracucha Edwin Gustavo</t>
  </si>
  <si>
    <t xml:space="preserve">Operador maquinaria</t>
  </si>
  <si>
    <t xml:space="preserve">Puetate Paguay Jaime Ramiro</t>
  </si>
  <si>
    <t xml:space="preserve">Tupe Puetate Luis Orlando</t>
  </si>
  <si>
    <t xml:space="preserve">Coral Jurado Mayra Rubi</t>
  </si>
  <si>
    <t xml:space="preserve">Infocentro Computo Chiribog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juntaparroquialloa@yahoo.com / monica_mpgg@hotmail.com</t>
  </si>
  <si>
    <t xml:space="preserve">NÚMERO TELEFÓNICO DEL O LA RESPONSABLE DE LA UNIDAD POSEEDORA DE LA INFORMACIÓN:</t>
  </si>
  <si>
    <t xml:space="preserve">(02) 3 81 6 21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32.99"/>
    <col collapsed="false" customWidth="true" hidden="false" outlineLevel="0" max="4" min="4" style="0" width="26.88"/>
    <col collapsed="false" customWidth="true" hidden="false" outlineLevel="0" max="5" min="5" style="0" width="38.87"/>
    <col collapsed="false" customWidth="true" hidden="false" outlineLevel="0" max="6" min="6" style="0" width="26.88"/>
    <col collapsed="false" customWidth="true" hidden="false" outlineLevel="0" max="7" min="7" style="0" width="17.88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15.32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9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1340</v>
      </c>
      <c r="H5" s="10" t="n">
        <f aca="false">+G5*5</f>
        <v>6700</v>
      </c>
      <c r="I5" s="10" t="n">
        <f aca="false">+H5/12</f>
        <v>558.333333333333</v>
      </c>
      <c r="J5" s="10" t="n">
        <f aca="false">1.09444444444444*133</f>
        <v>145.561111111111</v>
      </c>
      <c r="K5" s="10" t="n">
        <v>0</v>
      </c>
      <c r="L5" s="10" t="n">
        <v>0</v>
      </c>
      <c r="M5" s="10" t="n">
        <f aca="false">+I5+J5</f>
        <v>703.894444444445</v>
      </c>
    </row>
    <row r="6" s="1" customFormat="true" ht="14.4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</v>
      </c>
      <c r="F6" s="7" t="s">
        <v>20</v>
      </c>
      <c r="G6" s="10" t="n">
        <v>394</v>
      </c>
      <c r="H6" s="10" t="n">
        <f aca="false">+G6*5</f>
        <v>1970</v>
      </c>
      <c r="I6" s="10" t="n">
        <f aca="false">+H6/12</f>
        <v>164.166666666667</v>
      </c>
      <c r="J6" s="10" t="n">
        <f aca="false">1.09444444444444*133</f>
        <v>145.561111111111</v>
      </c>
      <c r="K6" s="10" t="n">
        <v>0</v>
      </c>
      <c r="L6" s="10" t="n">
        <v>0</v>
      </c>
      <c r="M6" s="10" t="n">
        <f aca="false">+I6+J6</f>
        <v>309.727777777778</v>
      </c>
    </row>
    <row r="7" s="1" customFormat="true" ht="14.4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</v>
      </c>
      <c r="F7" s="7" t="s">
        <v>20</v>
      </c>
      <c r="G7" s="10" t="n">
        <v>394</v>
      </c>
      <c r="H7" s="10" t="n">
        <f aca="false">+G7*5</f>
        <v>1970</v>
      </c>
      <c r="I7" s="10" t="n">
        <f aca="false">+H7/12</f>
        <v>164.166666666667</v>
      </c>
      <c r="J7" s="10" t="n">
        <f aca="false">1.09444444444444*133</f>
        <v>145.561111111111</v>
      </c>
      <c r="K7" s="10" t="n">
        <v>0</v>
      </c>
      <c r="L7" s="10" t="n">
        <v>0</v>
      </c>
      <c r="M7" s="10" t="n">
        <f aca="false">+I7+J7</f>
        <v>309.727777777778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14.4" hidden="false" customHeight="false" outlineLevel="0" collapsed="false">
      <c r="A8" s="7" t="n">
        <v>4</v>
      </c>
      <c r="B8" s="8" t="s">
        <v>25</v>
      </c>
      <c r="C8" s="9" t="s">
        <v>24</v>
      </c>
      <c r="D8" s="7" t="s">
        <v>19</v>
      </c>
      <c r="E8" s="7" t="n">
        <v>510105</v>
      </c>
      <c r="F8" s="7" t="s">
        <v>20</v>
      </c>
      <c r="G8" s="10" t="n">
        <v>394</v>
      </c>
      <c r="H8" s="10" t="n">
        <f aca="false">+G8*5</f>
        <v>1970</v>
      </c>
      <c r="I8" s="10" t="n">
        <f aca="false">+H8/12</f>
        <v>164.166666666667</v>
      </c>
      <c r="J8" s="10" t="n">
        <f aca="false">1.09444444444444*133</f>
        <v>145.561111111111</v>
      </c>
      <c r="K8" s="10" t="n">
        <v>0</v>
      </c>
      <c r="L8" s="10" t="n">
        <v>0</v>
      </c>
      <c r="M8" s="10" t="n">
        <f aca="false">+I8+J8</f>
        <v>309.727777777778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6</v>
      </c>
      <c r="C9" s="9" t="s">
        <v>24</v>
      </c>
      <c r="D9" s="7" t="s">
        <v>19</v>
      </c>
      <c r="E9" s="7" t="n">
        <v>510105</v>
      </c>
      <c r="F9" s="7" t="s">
        <v>20</v>
      </c>
      <c r="G9" s="10" t="n">
        <v>394</v>
      </c>
      <c r="H9" s="10" t="n">
        <f aca="false">+G9*9</f>
        <v>3546</v>
      </c>
      <c r="I9" s="10" t="n">
        <f aca="false">+H9/12</f>
        <v>295.5</v>
      </c>
      <c r="J9" s="10" t="n">
        <f aca="false">1.09444444444444*240</f>
        <v>262.666666666667</v>
      </c>
      <c r="K9" s="10" t="n">
        <v>0</v>
      </c>
      <c r="L9" s="10" t="n">
        <v>0</v>
      </c>
      <c r="M9" s="10" t="n">
        <f aca="false">+I9+J9</f>
        <v>558.16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27</v>
      </c>
      <c r="C10" s="9" t="s">
        <v>28</v>
      </c>
      <c r="D10" s="7" t="s">
        <v>19</v>
      </c>
      <c r="E10" s="7" t="n">
        <v>510105</v>
      </c>
      <c r="F10" s="7" t="s">
        <v>20</v>
      </c>
      <c r="G10" s="10" t="n">
        <v>733</v>
      </c>
      <c r="H10" s="10" t="n">
        <f aca="false">+G10*12</f>
        <v>8796</v>
      </c>
      <c r="I10" s="10" t="n">
        <f aca="false">+H10/12</f>
        <v>733</v>
      </c>
      <c r="J10" s="12" t="n">
        <f aca="false">1.09444444444444*360</f>
        <v>394</v>
      </c>
      <c r="K10" s="10" t="n">
        <v>0</v>
      </c>
      <c r="L10" s="10" t="n">
        <v>0</v>
      </c>
      <c r="M10" s="10" t="n">
        <f aca="false">+I10+J10</f>
        <v>112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4.4" hidden="false" customHeight="false" outlineLevel="0" collapsed="false">
      <c r="A11" s="7" t="n">
        <v>7</v>
      </c>
      <c r="B11" s="13" t="s">
        <v>29</v>
      </c>
      <c r="C11" s="14" t="s">
        <v>30</v>
      </c>
      <c r="D11" s="7" t="s">
        <v>31</v>
      </c>
      <c r="E11" s="7" t="n">
        <v>710106</v>
      </c>
      <c r="F11" s="7" t="s">
        <v>20</v>
      </c>
      <c r="G11" s="10" t="n">
        <v>500</v>
      </c>
      <c r="H11" s="10" t="n">
        <f aca="false">+G11*4</f>
        <v>2000</v>
      </c>
      <c r="I11" s="10" t="n">
        <f aca="false">+H11/12</f>
        <v>166.666666666667</v>
      </c>
      <c r="J11" s="10" t="n">
        <f aca="false">1.09444444444444*120</f>
        <v>131.333333333333</v>
      </c>
      <c r="K11" s="10" t="n">
        <v>0</v>
      </c>
      <c r="L11" s="10" t="n">
        <v>0</v>
      </c>
      <c r="M11" s="10" t="n">
        <f aca="false">+I11+J11</f>
        <v>298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4.4" hidden="false" customHeight="false" outlineLevel="0" collapsed="false">
      <c r="A12" s="7" t="n">
        <v>8</v>
      </c>
      <c r="B12" s="15" t="s">
        <v>32</v>
      </c>
      <c r="C12" s="9" t="s">
        <v>33</v>
      </c>
      <c r="D12" s="7" t="s">
        <v>19</v>
      </c>
      <c r="E12" s="7" t="n">
        <v>510105</v>
      </c>
      <c r="F12" s="7" t="s">
        <v>20</v>
      </c>
      <c r="G12" s="10" t="n">
        <v>527</v>
      </c>
      <c r="H12" s="10" t="n">
        <f aca="false">+G12*12</f>
        <v>6324</v>
      </c>
      <c r="I12" s="10" t="n">
        <f aca="false">+H12/12</f>
        <v>527</v>
      </c>
      <c r="J12" s="16" t="n">
        <f aca="false">1.09444444444444*360</f>
        <v>394</v>
      </c>
      <c r="K12" s="10" t="n">
        <v>0</v>
      </c>
      <c r="L12" s="10" t="n">
        <v>0</v>
      </c>
      <c r="M12" s="10" t="n">
        <f aca="false">+I12+J12</f>
        <v>9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4.4" hidden="false" customHeight="false" outlineLevel="0" collapsed="false">
      <c r="A13" s="7" t="n">
        <v>9</v>
      </c>
      <c r="B13" s="8" t="s">
        <v>34</v>
      </c>
      <c r="C13" s="14" t="s">
        <v>35</v>
      </c>
      <c r="D13" s="7" t="s">
        <v>31</v>
      </c>
      <c r="E13" s="7" t="n">
        <v>710106</v>
      </c>
      <c r="F13" s="7" t="s">
        <v>20</v>
      </c>
      <c r="G13" s="10" t="n">
        <v>394</v>
      </c>
      <c r="H13" s="10" t="n">
        <f aca="false">+G13*12</f>
        <v>4728</v>
      </c>
      <c r="I13" s="10" t="n">
        <f aca="false">+H13/12</f>
        <v>394</v>
      </c>
      <c r="J13" s="10" t="n">
        <f aca="false">1.09444444444444*360</f>
        <v>394</v>
      </c>
      <c r="K13" s="10" t="n">
        <v>0</v>
      </c>
      <c r="L13" s="10" t="n">
        <v>0</v>
      </c>
      <c r="M13" s="10" t="n">
        <f aca="false">+I13+J13</f>
        <v>78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4.4" hidden="false" customHeight="false" outlineLevel="0" collapsed="false">
      <c r="A14" s="7" t="n">
        <v>10</v>
      </c>
      <c r="B14" s="17" t="s">
        <v>36</v>
      </c>
      <c r="C14" s="14" t="s">
        <v>35</v>
      </c>
      <c r="D14" s="7" t="s">
        <v>31</v>
      </c>
      <c r="E14" s="7" t="n">
        <v>710106</v>
      </c>
      <c r="F14" s="7" t="s">
        <v>20</v>
      </c>
      <c r="G14" s="10" t="n">
        <v>475</v>
      </c>
      <c r="H14" s="10" t="n">
        <f aca="false">+G14*12</f>
        <v>5700</v>
      </c>
      <c r="I14" s="10" t="n">
        <f aca="false">+H14/12</f>
        <v>475</v>
      </c>
      <c r="J14" s="18" t="n">
        <f aca="false">1.09444444444444*360</f>
        <v>394</v>
      </c>
      <c r="K14" s="10" t="n">
        <v>0</v>
      </c>
      <c r="L14" s="10" t="n">
        <v>0</v>
      </c>
      <c r="M14" s="10" t="n">
        <f aca="false">+I14+J14</f>
        <v>86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4.4" hidden="false" customHeight="false" outlineLevel="0" collapsed="false">
      <c r="A15" s="7" t="n">
        <v>11</v>
      </c>
      <c r="B15" s="17" t="s">
        <v>37</v>
      </c>
      <c r="C15" s="14" t="s">
        <v>38</v>
      </c>
      <c r="D15" s="7" t="s">
        <v>19</v>
      </c>
      <c r="E15" s="7" t="n">
        <v>510105</v>
      </c>
      <c r="F15" s="7" t="s">
        <v>20</v>
      </c>
      <c r="G15" s="10" t="n">
        <v>475</v>
      </c>
      <c r="H15" s="10" t="n">
        <f aca="false">+G15*12</f>
        <v>5700</v>
      </c>
      <c r="I15" s="10" t="n">
        <f aca="false">+H15/12</f>
        <v>475</v>
      </c>
      <c r="J15" s="18" t="n">
        <f aca="false">1.09444444444444*360</f>
        <v>394</v>
      </c>
      <c r="K15" s="10" t="n">
        <v>0</v>
      </c>
      <c r="L15" s="10" t="n">
        <v>0</v>
      </c>
      <c r="M15" s="10" t="n">
        <f aca="false">+I15+J15</f>
        <v>8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4.4" hidden="false" customHeight="false" outlineLevel="0" collapsed="false">
      <c r="A16" s="7" t="n">
        <v>12</v>
      </c>
      <c r="B16" s="17" t="s">
        <v>39</v>
      </c>
      <c r="C16" s="19" t="s">
        <v>40</v>
      </c>
      <c r="D16" s="7" t="s">
        <v>31</v>
      </c>
      <c r="E16" s="7" t="n">
        <v>710106</v>
      </c>
      <c r="F16" s="7" t="s">
        <v>20</v>
      </c>
      <c r="G16" s="10" t="n">
        <v>394</v>
      </c>
      <c r="H16" s="10" t="n">
        <f aca="false">+G16*12</f>
        <v>4728</v>
      </c>
      <c r="I16" s="10" t="n">
        <f aca="false">+H16/12</f>
        <v>394</v>
      </c>
      <c r="J16" s="18" t="n">
        <f aca="false">1.09444444444444*360</f>
        <v>394</v>
      </c>
      <c r="K16" s="10" t="n">
        <v>0</v>
      </c>
      <c r="L16" s="10" t="n">
        <v>0</v>
      </c>
      <c r="M16" s="10" t="n">
        <f aca="false">+I16+J16</f>
        <v>78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4.4" hidden="false" customHeight="false" outlineLevel="0" collapsed="false">
      <c r="A17" s="7" t="n">
        <v>13</v>
      </c>
      <c r="B17" s="20" t="s">
        <v>41</v>
      </c>
      <c r="C17" s="21" t="s">
        <v>42</v>
      </c>
      <c r="D17" s="7" t="s">
        <v>19</v>
      </c>
      <c r="E17" s="7" t="n">
        <v>510105</v>
      </c>
      <c r="F17" s="7" t="s">
        <v>20</v>
      </c>
      <c r="G17" s="10" t="n">
        <v>500</v>
      </c>
      <c r="H17" s="10" t="n">
        <f aca="false">+G17*12</f>
        <v>6000</v>
      </c>
      <c r="I17" s="10" t="n">
        <f aca="false">+H17/12</f>
        <v>500</v>
      </c>
      <c r="J17" s="16" t="n">
        <f aca="false">1.09444444444444*360</f>
        <v>394</v>
      </c>
      <c r="K17" s="10" t="n">
        <v>0</v>
      </c>
      <c r="L17" s="10" t="n">
        <v>0</v>
      </c>
      <c r="M17" s="10" t="n">
        <f aca="false">+I17+J17</f>
        <v>89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4.4" hidden="false" customHeight="false" outlineLevel="0" collapsed="false">
      <c r="A18" s="7" t="n">
        <v>14</v>
      </c>
      <c r="B18" s="22" t="s">
        <v>43</v>
      </c>
      <c r="C18" s="14" t="s">
        <v>42</v>
      </c>
      <c r="D18" s="7" t="s">
        <v>31</v>
      </c>
      <c r="E18" s="7" t="n">
        <v>710106</v>
      </c>
      <c r="F18" s="7" t="s">
        <v>20</v>
      </c>
      <c r="G18" s="10" t="n">
        <v>575</v>
      </c>
      <c r="H18" s="10" t="n">
        <f aca="false">+G18*12</f>
        <v>6900</v>
      </c>
      <c r="I18" s="10" t="n">
        <f aca="false">+H18/12</f>
        <v>575</v>
      </c>
      <c r="J18" s="18" t="n">
        <f aca="false">1.09444444444444*360</f>
        <v>394</v>
      </c>
      <c r="K18" s="10" t="n">
        <v>0</v>
      </c>
      <c r="L18" s="10" t="n">
        <v>0</v>
      </c>
      <c r="M18" s="10" t="n">
        <f aca="false">+I18+J18</f>
        <v>96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4.4" hidden="false" customHeight="false" outlineLevel="0" collapsed="false">
      <c r="A19" s="7" t="n">
        <v>15</v>
      </c>
      <c r="B19" s="23" t="s">
        <v>44</v>
      </c>
      <c r="C19" s="19" t="s">
        <v>42</v>
      </c>
      <c r="D19" s="7" t="s">
        <v>31</v>
      </c>
      <c r="E19" s="7" t="n">
        <v>710106</v>
      </c>
      <c r="F19" s="7" t="s">
        <v>20</v>
      </c>
      <c r="G19" s="10" t="n">
        <v>575</v>
      </c>
      <c r="H19" s="10" t="n">
        <f aca="false">+G19*12</f>
        <v>6900</v>
      </c>
      <c r="I19" s="10" t="n">
        <f aca="false">+H19/12</f>
        <v>575</v>
      </c>
      <c r="J19" s="16" t="n">
        <f aca="false">1.09444444444444*360</f>
        <v>394</v>
      </c>
      <c r="K19" s="10" t="n">
        <v>0</v>
      </c>
      <c r="L19" s="10" t="n">
        <v>0</v>
      </c>
      <c r="M19" s="10" t="n">
        <f aca="false">+I19+J19</f>
        <v>9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14.4" hidden="false" customHeight="false" outlineLevel="0" collapsed="false">
      <c r="A20" s="7" t="n">
        <v>16</v>
      </c>
      <c r="B20" s="24" t="s">
        <v>45</v>
      </c>
      <c r="C20" s="9" t="s">
        <v>46</v>
      </c>
      <c r="D20" s="7" t="s">
        <v>31</v>
      </c>
      <c r="E20" s="7" t="n">
        <v>710106</v>
      </c>
      <c r="F20" s="7" t="s">
        <v>20</v>
      </c>
      <c r="G20" s="10" t="n">
        <v>394</v>
      </c>
      <c r="H20" s="10" t="n">
        <f aca="false">+G20*12</f>
        <v>4728</v>
      </c>
      <c r="I20" s="10" t="n">
        <f aca="false">+H20/12</f>
        <v>394</v>
      </c>
      <c r="J20" s="16" t="n">
        <f aca="false">1.09444444444444*360</f>
        <v>394</v>
      </c>
      <c r="K20" s="10" t="n">
        <v>0</v>
      </c>
      <c r="L20" s="10" t="n">
        <v>0</v>
      </c>
      <c r="M20" s="10" t="n">
        <f aca="false">+I20+J20</f>
        <v>78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5" t="s">
        <v>47</v>
      </c>
      <c r="B21" s="25"/>
      <c r="C21" s="25"/>
      <c r="D21" s="25"/>
      <c r="E21" s="25"/>
      <c r="F21" s="25"/>
      <c r="G21" s="26" t="n">
        <f aca="false">SUM(G5:G20)</f>
        <v>8458</v>
      </c>
      <c r="H21" s="26" t="n">
        <f aca="false">SUM(H5:H20)</f>
        <v>78660</v>
      </c>
      <c r="I21" s="27" t="n">
        <f aca="false">SUM(I5:I20)</f>
        <v>6555</v>
      </c>
      <c r="J21" s="27" t="n">
        <f aca="false">SUM(J5:J20)</f>
        <v>4916.24444444445</v>
      </c>
      <c r="K21" s="27" t="n">
        <f aca="false">SUM(K5:K20)</f>
        <v>0</v>
      </c>
      <c r="L21" s="27" t="n">
        <f aca="false">SUM(L5:L20)</f>
        <v>0</v>
      </c>
      <c r="M21" s="27" t="n">
        <f aca="false">SUM(M5:M20)</f>
        <v>11471.244444444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22.5" hidden="false" customHeight="true" outlineLevel="0" collapsed="false">
      <c r="A22" s="28" t="s">
        <v>48</v>
      </c>
      <c r="B22" s="28"/>
      <c r="C22" s="28"/>
      <c r="D22" s="28"/>
      <c r="E22" s="28"/>
      <c r="F22" s="28"/>
      <c r="G22" s="28"/>
      <c r="H22" s="28"/>
      <c r="I22" s="28"/>
      <c r="J22" s="29" t="n">
        <v>43585</v>
      </c>
      <c r="K22" s="29"/>
      <c r="L22" s="29"/>
      <c r="M22" s="29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</row>
    <row r="23" customFormat="false" ht="24" hidden="false" customHeight="true" outlineLevel="0" collapsed="false">
      <c r="A23" s="28" t="s">
        <v>49</v>
      </c>
      <c r="B23" s="28"/>
      <c r="C23" s="28"/>
      <c r="D23" s="28"/>
      <c r="E23" s="28"/>
      <c r="F23" s="28"/>
      <c r="G23" s="28"/>
      <c r="H23" s="28"/>
      <c r="I23" s="28"/>
      <c r="J23" s="31" t="s">
        <v>50</v>
      </c>
      <c r="K23" s="31"/>
      <c r="L23" s="31"/>
      <c r="M23" s="3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38.25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7" t="s">
        <v>52</v>
      </c>
      <c r="K24" s="7"/>
      <c r="L24" s="7"/>
      <c r="M24" s="7"/>
      <c r="N24" s="1"/>
    </row>
    <row r="25" customFormat="false" ht="29.25" hidden="false" customHeight="tru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31" t="s">
        <v>27</v>
      </c>
      <c r="K25" s="31"/>
      <c r="L25" s="31"/>
      <c r="M25" s="31"/>
      <c r="N25" s="1"/>
    </row>
    <row r="26" customFormat="false" ht="29.25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32" t="s">
        <v>55</v>
      </c>
      <c r="K26" s="32"/>
      <c r="L26" s="32"/>
      <c r="M26" s="32"/>
      <c r="N26" s="1"/>
    </row>
    <row r="27" customFormat="false" ht="29.25" hidden="false" customHeight="true" outlineLevel="0" collapsed="false">
      <c r="A27" s="28" t="s">
        <v>56</v>
      </c>
      <c r="B27" s="28"/>
      <c r="C27" s="28"/>
      <c r="D27" s="28"/>
      <c r="E27" s="28"/>
      <c r="F27" s="28"/>
      <c r="G27" s="28"/>
      <c r="H27" s="28"/>
      <c r="I27" s="28"/>
      <c r="J27" s="31" t="s">
        <v>57</v>
      </c>
      <c r="K27" s="31"/>
      <c r="L27" s="31"/>
      <c r="M27" s="31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4.4" hidden="false" customHeight="false" outlineLevel="0" collapsed="false">
      <c r="A29" s="35"/>
      <c r="B29" s="35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juntaparroquialloa@yahoo.com / 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Gobierno  Autónomo Descentralizado de Ll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8-03-12T08:09:06Z</cp:lastPrinted>
  <dcterms:modified xsi:type="dcterms:W3CDTF">2020-02-03T14:41:00Z</dcterms:modified>
  <cp:revision>0</cp:revision>
  <dc:subject/>
  <dc:title/>
</cp:coreProperties>
</file>