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WSnNYNKd_NkN90CAZivts2rj5Z5LtvzdlgKXko3XEs8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M9" activeCellId="0" sqref="M9:P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7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7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8"/>
      <c r="N9" s="18"/>
      <c r="O9" s="18"/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7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7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7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20"/>
      <c r="J13" s="20"/>
      <c r="K13" s="21" t="s">
        <v>15</v>
      </c>
      <c r="L13" s="21"/>
      <c r="M13" s="21"/>
      <c r="N13" s="22" t="s">
        <v>16</v>
      </c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s="17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585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WSnNYNKd_NkN90CAZivts2rj5Z5LtvzdlgKXko3XEs8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5:45:16Z</dcterms:modified>
  <cp:revision>0</cp:revision>
  <dc:subject/>
  <dc:title/>
</cp:coreProperties>
</file>