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pt9bNPM39uMBPtIWo0yeRxMPpUf4E3UrrOa4kuuc9Lw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D3" colorId="64" zoomScale="70" zoomScaleNormal="70" zoomScalePageLayoutView="100" workbookViewId="0">
      <selection pane="topLeft" activeCell="R13" activeCellId="0" sqref="R13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21" t="s">
        <v>16</v>
      </c>
      <c r="O13" s="21"/>
      <c r="P13" s="21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830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pt9bNPM39uMBPtIWo0yeRxMPpUf4E3UrrOa4kuuc9Lw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6:15:18Z</dcterms:modified>
  <cp:revision>0</cp:revision>
  <dc:subject/>
  <dc:title/>
</cp:coreProperties>
</file>